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FU" sheetId="1" state="visible" r:id="rId2"/>
    <sheet name="pk" sheetId="2" state="visible" r:id="rId3"/>
  </sheets>
  <definedNames>
    <definedName function="false" hidden="false" localSheetId="0" name="_xlnm.Print_Area" vbProcedure="false">MFU!$A$1:$J$34</definedName>
    <definedName function="false" hidden="false" localSheetId="0" name="Excel_BuiltIn__FilterDatabase" vbProcedure="false">MFU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3.09.2011 року</t>
  </si>
  <si>
    <t xml:space="preserve">станом на 03.09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pk!H2</f>
        <v>станом на 03.09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pk!G9</f>
        <v>964512.405</v>
      </c>
      <c r="D7" s="16" t="n">
        <f aca="false">pk!H9</f>
        <v>609</v>
      </c>
      <c r="E7" s="17" t="n">
        <f aca="false">pk!I9</f>
        <v>0</v>
      </c>
      <c r="F7" s="17" t="n">
        <f aca="false">pk!J9+pk!K9</f>
        <v>143</v>
      </c>
      <c r="G7" s="17" t="n">
        <f aca="false">pk!L9+pk!M9</f>
        <v>142</v>
      </c>
      <c r="H7" s="17" t="n">
        <f aca="false">pk!N9</f>
        <v>324</v>
      </c>
      <c r="I7" s="15" t="n">
        <f aca="false">pk!O9</f>
        <v>909938.991</v>
      </c>
      <c r="J7" s="15" t="n">
        <f aca="false">pk!P9</f>
        <v>54573.41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pk!G10</f>
        <v>650265.21</v>
      </c>
      <c r="D8" s="16" t="n">
        <f aca="false">pk!H10</f>
        <v>438</v>
      </c>
      <c r="E8" s="17" t="n">
        <f aca="false">pk!I10</f>
        <v>0</v>
      </c>
      <c r="F8" s="17" t="n">
        <f aca="false">pk!J10+pk!K10</f>
        <v>91</v>
      </c>
      <c r="G8" s="17" t="n">
        <f aca="false">pk!L10+pk!M10</f>
        <v>97</v>
      </c>
      <c r="H8" s="17" t="n">
        <f aca="false">pk!N10</f>
        <v>252</v>
      </c>
      <c r="I8" s="15" t="n">
        <f aca="false">pk!O10</f>
        <v>596105.121</v>
      </c>
      <c r="J8" s="15" t="n">
        <f aca="false">pk!P10</f>
        <v>54160.088999999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pk!G11</f>
        <v>560121.404</v>
      </c>
      <c r="D9" s="16" t="n">
        <f aca="false">pk!H11</f>
        <v>1053</v>
      </c>
      <c r="E9" s="17" t="n">
        <f aca="false">pk!I11</f>
        <v>0</v>
      </c>
      <c r="F9" s="17" t="n">
        <f aca="false">pk!J11+pk!K11</f>
        <v>112</v>
      </c>
      <c r="G9" s="17" t="n">
        <f aca="false">pk!L11+pk!M11</f>
        <v>95</v>
      </c>
      <c r="H9" s="17" t="n">
        <f aca="false">pk!N11</f>
        <v>852</v>
      </c>
      <c r="I9" s="15" t="n">
        <f aca="false">pk!O11</f>
        <v>528071.043</v>
      </c>
      <c r="J9" s="15" t="n">
        <f aca="false">pk!P11</f>
        <v>32050.36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pk!G12</f>
        <v>1864303.894</v>
      </c>
      <c r="D10" s="16" t="n">
        <f aca="false">pk!H12</f>
        <v>1524</v>
      </c>
      <c r="E10" s="17" t="n">
        <f aca="false">pk!I12</f>
        <v>6</v>
      </c>
      <c r="F10" s="17" t="n">
        <f aca="false">pk!J12+pk!K12</f>
        <v>165</v>
      </c>
      <c r="G10" s="17" t="n">
        <f aca="false">pk!L12+pk!M12</f>
        <v>489</v>
      </c>
      <c r="H10" s="17" t="n">
        <f aca="false">pk!N12</f>
        <v>879</v>
      </c>
      <c r="I10" s="15" t="n">
        <f aca="false">pk!O12</f>
        <v>1743142.326</v>
      </c>
      <c r="J10" s="15" t="n">
        <f aca="false">pk!P12</f>
        <v>121161.56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pk!G13</f>
        <v>2359352.179</v>
      </c>
      <c r="D11" s="16" t="n">
        <f aca="false">pk!H13</f>
        <v>1974</v>
      </c>
      <c r="E11" s="17" t="n">
        <f aca="false">pk!I13</f>
        <v>0</v>
      </c>
      <c r="F11" s="17" t="n">
        <f aca="false">pk!J13+pk!K13</f>
        <v>607</v>
      </c>
      <c r="G11" s="17" t="n">
        <f aca="false">pk!L13+pk!M13</f>
        <v>512</v>
      </c>
      <c r="H11" s="17" t="n">
        <f aca="false">pk!N13</f>
        <v>857</v>
      </c>
      <c r="I11" s="15" t="n">
        <f aca="false">pk!O13</f>
        <v>2131308.904</v>
      </c>
      <c r="J11" s="15" t="n">
        <f aca="false">pk!P13</f>
        <v>228043.275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pk!G14</f>
        <v>836010.582</v>
      </c>
      <c r="D12" s="16" t="n">
        <f aca="false">pk!H14</f>
        <v>1151</v>
      </c>
      <c r="E12" s="17" t="n">
        <f aca="false">pk!I14</f>
        <v>0</v>
      </c>
      <c r="F12" s="17" t="n">
        <f aca="false">pk!J14+pk!K14</f>
        <v>171</v>
      </c>
      <c r="G12" s="17" t="n">
        <f aca="false">pk!L14+pk!M14</f>
        <v>269</v>
      </c>
      <c r="H12" s="17" t="n">
        <f aca="false">pk!N14</f>
        <v>723</v>
      </c>
      <c r="I12" s="15" t="n">
        <f aca="false">pk!O14</f>
        <v>772649.272</v>
      </c>
      <c r="J12" s="15" t="n">
        <f aca="false">pk!P14</f>
        <v>63361.310000000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pk!G15</f>
        <v>608961.506</v>
      </c>
      <c r="D13" s="16" t="n">
        <f aca="false">pk!H15</f>
        <v>879</v>
      </c>
      <c r="E13" s="17" t="n">
        <f aca="false">pk!I15</f>
        <v>0</v>
      </c>
      <c r="F13" s="17" t="n">
        <f aca="false">pk!J15+pk!K15</f>
        <v>100</v>
      </c>
      <c r="G13" s="17" t="n">
        <f aca="false">pk!L15+pk!M15</f>
        <v>104</v>
      </c>
      <c r="H13" s="17" t="n">
        <f aca="false">pk!N15</f>
        <v>687</v>
      </c>
      <c r="I13" s="15" t="n">
        <f aca="false">pk!O15</f>
        <v>582958.908</v>
      </c>
      <c r="J13" s="15" t="n">
        <f aca="false">pk!P15</f>
        <v>26002.59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pk!G16</f>
        <v>1331659.705</v>
      </c>
      <c r="D14" s="16" t="n">
        <f aca="false">pk!H16</f>
        <v>805</v>
      </c>
      <c r="E14" s="17" t="n">
        <f aca="false">pk!I16</f>
        <v>0</v>
      </c>
      <c r="F14" s="17" t="n">
        <f aca="false">pk!J16+pk!K16</f>
        <v>145</v>
      </c>
      <c r="G14" s="17" t="n">
        <f aca="false">pk!L16+pk!M16</f>
        <v>272</v>
      </c>
      <c r="H14" s="17" t="n">
        <f aca="false">pk!N16</f>
        <v>390</v>
      </c>
      <c r="I14" s="15" t="n">
        <f aca="false">pk!O16</f>
        <v>1243278.331</v>
      </c>
      <c r="J14" s="15" t="n">
        <f aca="false">pk!P16</f>
        <v>88381.374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pk!G17</f>
        <v>1432647.498</v>
      </c>
      <c r="D15" s="16" t="n">
        <f aca="false">pk!H17</f>
        <v>776</v>
      </c>
      <c r="E15" s="17" t="n">
        <f aca="false">pk!I17</f>
        <v>4</v>
      </c>
      <c r="F15" s="17" t="n">
        <f aca="false">pk!J17+pk!K17</f>
        <v>121</v>
      </c>
      <c r="G15" s="17" t="n">
        <f aca="false">pk!L17+pk!M17</f>
        <v>183</v>
      </c>
      <c r="H15" s="17" t="n">
        <f aca="false">pk!N17</f>
        <v>473</v>
      </c>
      <c r="I15" s="15" t="n">
        <f aca="false">pk!O17</f>
        <v>1221081.199</v>
      </c>
      <c r="J15" s="15" t="n">
        <f aca="false">pk!P17</f>
        <v>211566.29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pk!G18</f>
        <v>1392751.771</v>
      </c>
      <c r="D16" s="16" t="n">
        <f aca="false">pk!H18</f>
        <v>1463</v>
      </c>
      <c r="E16" s="17" t="n">
        <f aca="false">pk!I18</f>
        <v>0</v>
      </c>
      <c r="F16" s="17" t="n">
        <f aca="false">pk!J18+pk!K18</f>
        <v>255</v>
      </c>
      <c r="G16" s="17" t="n">
        <f aca="false">pk!L18+pk!M18</f>
        <v>415</v>
      </c>
      <c r="H16" s="17" t="n">
        <f aca="false">pk!N18</f>
        <v>798</v>
      </c>
      <c r="I16" s="15" t="n">
        <f aca="false">pk!O18</f>
        <v>1194297.674</v>
      </c>
      <c r="J16" s="15" t="n">
        <f aca="false">pk!P18</f>
        <v>198454.09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pk!G19</f>
        <v>813826.37</v>
      </c>
      <c r="D17" s="16" t="n">
        <f aca="false">pk!H19</f>
        <v>595</v>
      </c>
      <c r="E17" s="17" t="n">
        <f aca="false">pk!I19</f>
        <v>0</v>
      </c>
      <c r="F17" s="17" t="n">
        <f aca="false">pk!J19+pk!K19</f>
        <v>119</v>
      </c>
      <c r="G17" s="17" t="n">
        <f aca="false">pk!L19+pk!M19</f>
        <v>288</v>
      </c>
      <c r="H17" s="17" t="n">
        <f aca="false">pk!N19</f>
        <v>192</v>
      </c>
      <c r="I17" s="15" t="n">
        <f aca="false">pk!O19</f>
        <v>735131.315</v>
      </c>
      <c r="J17" s="15" t="n">
        <f aca="false">pk!P19</f>
        <v>78695.055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pk!G20</f>
        <v>1604961.533</v>
      </c>
      <c r="D18" s="16" t="n">
        <f aca="false">pk!H20</f>
        <v>1168</v>
      </c>
      <c r="E18" s="17" t="n">
        <f aca="false">pk!I20</f>
        <v>0</v>
      </c>
      <c r="F18" s="17" t="n">
        <f aca="false">pk!J20+pk!K20</f>
        <v>370</v>
      </c>
      <c r="G18" s="17" t="n">
        <f aca="false">pk!L20+pk!M20</f>
        <v>225</v>
      </c>
      <c r="H18" s="17" t="n">
        <f aca="false">pk!N20</f>
        <v>581</v>
      </c>
      <c r="I18" s="15" t="n">
        <f aca="false">pk!O20</f>
        <v>1417138.145</v>
      </c>
      <c r="J18" s="15" t="n">
        <f aca="false">pk!P20</f>
        <v>187823.38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pk!G21</f>
        <v>1472682.616</v>
      </c>
      <c r="D19" s="16" t="n">
        <f aca="false">pk!H21</f>
        <v>523</v>
      </c>
      <c r="E19" s="17" t="n">
        <f aca="false">pk!I21</f>
        <v>0</v>
      </c>
      <c r="F19" s="17" t="n">
        <f aca="false">pk!J21+pk!K21</f>
        <v>213</v>
      </c>
      <c r="G19" s="17" t="n">
        <f aca="false">pk!L21+pk!M21</f>
        <v>136</v>
      </c>
      <c r="H19" s="17" t="n">
        <f aca="false">pk!N21</f>
        <v>176</v>
      </c>
      <c r="I19" s="15" t="n">
        <f aca="false">pk!O21</f>
        <v>1356177.696</v>
      </c>
      <c r="J19" s="15" t="n">
        <f aca="false">pk!P21</f>
        <v>116504.92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pk!G22</f>
        <v>708382.374</v>
      </c>
      <c r="D20" s="16" t="n">
        <f aca="false">pk!H22</f>
        <v>432</v>
      </c>
      <c r="E20" s="17" t="n">
        <f aca="false">pk!I22</f>
        <v>0</v>
      </c>
      <c r="F20" s="17" t="n">
        <f aca="false">pk!J22+pk!K22</f>
        <v>99</v>
      </c>
      <c r="G20" s="17" t="n">
        <f aca="false">pk!L22+pk!M22</f>
        <v>159</v>
      </c>
      <c r="H20" s="17" t="n">
        <f aca="false">pk!N22</f>
        <v>174</v>
      </c>
      <c r="I20" s="15" t="n">
        <f aca="false">pk!O22</f>
        <v>703784.148</v>
      </c>
      <c r="J20" s="15" t="n">
        <f aca="false">pk!P22</f>
        <v>4598.22599999991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pk!G23</f>
        <v>1224863.471</v>
      </c>
      <c r="D21" s="16" t="n">
        <f aca="false">pk!H23</f>
        <v>440</v>
      </c>
      <c r="E21" s="17" t="n">
        <f aca="false">pk!I23</f>
        <v>0</v>
      </c>
      <c r="F21" s="17" t="n">
        <f aca="false">pk!J23+pk!K23</f>
        <v>86</v>
      </c>
      <c r="G21" s="17" t="n">
        <f aca="false">pk!L23+pk!M23</f>
        <v>164</v>
      </c>
      <c r="H21" s="17" t="n">
        <f aca="false">pk!N23</f>
        <v>191</v>
      </c>
      <c r="I21" s="15" t="n">
        <f aca="false">pk!O23</f>
        <v>1186048.229</v>
      </c>
      <c r="J21" s="15" t="n">
        <f aca="false">pk!P23</f>
        <v>38815.241999999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pk!G24</f>
        <v>714016.538</v>
      </c>
      <c r="D22" s="16" t="n">
        <f aca="false">pk!H24</f>
        <v>615</v>
      </c>
      <c r="E22" s="17" t="n">
        <f aca="false">pk!I24</f>
        <v>0</v>
      </c>
      <c r="F22" s="17" t="n">
        <f aca="false">pk!J24+pk!K24</f>
        <v>88</v>
      </c>
      <c r="G22" s="17" t="n">
        <f aca="false">pk!L24+pk!M24</f>
        <v>294</v>
      </c>
      <c r="H22" s="17" t="n">
        <f aca="false">pk!N24</f>
        <v>233</v>
      </c>
      <c r="I22" s="15" t="n">
        <f aca="false">pk!O24</f>
        <v>681320.062</v>
      </c>
      <c r="J22" s="15" t="n">
        <f aca="false">pk!P24</f>
        <v>32696.475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pk!G25</f>
        <v>533791.782</v>
      </c>
      <c r="D23" s="16" t="n">
        <f aca="false">pk!H25</f>
        <v>682</v>
      </c>
      <c r="E23" s="17" t="n">
        <f aca="false">pk!I25</f>
        <v>0</v>
      </c>
      <c r="F23" s="17" t="n">
        <f aca="false">pk!J25+pk!K25</f>
        <v>74</v>
      </c>
      <c r="G23" s="17" t="n">
        <f aca="false">pk!L25+pk!M25</f>
        <v>147</v>
      </c>
      <c r="H23" s="17" t="n">
        <f aca="false">pk!N25</f>
        <v>466</v>
      </c>
      <c r="I23" s="15" t="n">
        <f aca="false">pk!O25</f>
        <v>509423.264</v>
      </c>
      <c r="J23" s="15" t="n">
        <f aca="false">pk!P25</f>
        <v>24368.518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pk!G26</f>
        <v>542128.793</v>
      </c>
      <c r="D24" s="16" t="n">
        <f aca="false">pk!H26</f>
        <v>442</v>
      </c>
      <c r="E24" s="17" t="n">
        <f aca="false">pk!I26</f>
        <v>0</v>
      </c>
      <c r="F24" s="17" t="n">
        <f aca="false">pk!J26+pk!K26</f>
        <v>141</v>
      </c>
      <c r="G24" s="17" t="n">
        <f aca="false">pk!L26+pk!M26</f>
        <v>168</v>
      </c>
      <c r="H24" s="17" t="n">
        <f aca="false">pk!N26</f>
        <v>133</v>
      </c>
      <c r="I24" s="15" t="n">
        <f aca="false">pk!O26</f>
        <v>499012.953</v>
      </c>
      <c r="J24" s="15" t="n">
        <f aca="false">pk!P26</f>
        <v>43115.8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pk!G27</f>
        <v>1336463.613</v>
      </c>
      <c r="D25" s="16" t="n">
        <f aca="false">pk!H27</f>
        <v>2061</v>
      </c>
      <c r="E25" s="17" t="n">
        <f aca="false">pk!I27</f>
        <v>13</v>
      </c>
      <c r="F25" s="17" t="n">
        <f aca="false">pk!J27+pk!K27</f>
        <v>188</v>
      </c>
      <c r="G25" s="17" t="n">
        <f aca="false">pk!L27+pk!M27</f>
        <v>290</v>
      </c>
      <c r="H25" s="17" t="n">
        <f aca="false">pk!N27</f>
        <v>1592</v>
      </c>
      <c r="I25" s="15" t="n">
        <f aca="false">pk!O27</f>
        <v>1241355.715</v>
      </c>
      <c r="J25" s="15" t="n">
        <f aca="false">pk!P27</f>
        <v>95107.897999999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pk!G28</f>
        <v>1528581.71</v>
      </c>
      <c r="D26" s="16" t="n">
        <f aca="false">pk!H28</f>
        <v>2030</v>
      </c>
      <c r="E26" s="17" t="n">
        <f aca="false">pk!I28</f>
        <v>0</v>
      </c>
      <c r="F26" s="17" t="n">
        <f aca="false">pk!J28+pk!K28</f>
        <v>277</v>
      </c>
      <c r="G26" s="17" t="n">
        <f aca="false">pk!L28+pk!M28</f>
        <v>840</v>
      </c>
      <c r="H26" s="17" t="n">
        <f aca="false">pk!N28</f>
        <v>930</v>
      </c>
      <c r="I26" s="15" t="n">
        <f aca="false">pk!O28</f>
        <v>1342827.234</v>
      </c>
      <c r="J26" s="15" t="n">
        <f aca="false">pk!P28</f>
        <v>185754.47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pk!G29</f>
        <v>679947.296</v>
      </c>
      <c r="D27" s="16" t="n">
        <f aca="false">pk!H29</f>
        <v>937</v>
      </c>
      <c r="E27" s="17" t="n">
        <f aca="false">pk!I29</f>
        <v>0</v>
      </c>
      <c r="F27" s="17" t="n">
        <f aca="false">pk!J29+pk!K29</f>
        <v>83</v>
      </c>
      <c r="G27" s="17" t="n">
        <f aca="false">pk!L29+pk!M29</f>
        <v>176</v>
      </c>
      <c r="H27" s="17" t="n">
        <f aca="false">pk!N29</f>
        <v>686</v>
      </c>
      <c r="I27" s="15" t="n">
        <f aca="false">pk!O29</f>
        <v>657500.541</v>
      </c>
      <c r="J27" s="15" t="n">
        <f aca="false">pk!P29</f>
        <v>22446.755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pk!G30</f>
        <v>1187235.848</v>
      </c>
      <c r="D28" s="16" t="n">
        <f aca="false">pk!H30</f>
        <v>1515</v>
      </c>
      <c r="E28" s="17" t="n">
        <f aca="false">pk!I30</f>
        <v>0</v>
      </c>
      <c r="F28" s="17" t="n">
        <f aca="false">pk!J30+pk!K30</f>
        <v>246</v>
      </c>
      <c r="G28" s="17" t="n">
        <f aca="false">pk!L30+pk!M30</f>
        <v>321</v>
      </c>
      <c r="H28" s="17" t="n">
        <f aca="false">pk!N30</f>
        <v>949</v>
      </c>
      <c r="I28" s="15" t="n">
        <f aca="false">pk!O30</f>
        <v>1118660.865</v>
      </c>
      <c r="J28" s="15" t="n">
        <f aca="false">pk!P30</f>
        <v>68574.983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pk!G31</f>
        <v>914542.569</v>
      </c>
      <c r="D29" s="16" t="n">
        <f aca="false">pk!H31</f>
        <v>408</v>
      </c>
      <c r="E29" s="17" t="n">
        <f aca="false">pk!I31</f>
        <v>0</v>
      </c>
      <c r="F29" s="17" t="n">
        <f aca="false">pk!J31+pk!K31</f>
        <v>196</v>
      </c>
      <c r="G29" s="17" t="n">
        <f aca="false">pk!L31+pk!M31</f>
        <v>178</v>
      </c>
      <c r="H29" s="17" t="n">
        <f aca="false">pk!N31</f>
        <v>35</v>
      </c>
      <c r="I29" s="15" t="n">
        <f aca="false">pk!O31</f>
        <v>824005.445</v>
      </c>
      <c r="J29" s="15" t="n">
        <f aca="false">pk!P31</f>
        <v>90537.124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pk!G32</f>
        <v>464364.111</v>
      </c>
      <c r="D30" s="16" t="n">
        <f aca="false">pk!H32</f>
        <v>379</v>
      </c>
      <c r="E30" s="17" t="n">
        <f aca="false">pk!I32</f>
        <v>0</v>
      </c>
      <c r="F30" s="17" t="n">
        <f aca="false">pk!J32+pk!K32</f>
        <v>59</v>
      </c>
      <c r="G30" s="17" t="n">
        <f aca="false">pk!L32+pk!M32</f>
        <v>110</v>
      </c>
      <c r="H30" s="17" t="n">
        <f aca="false">pk!N32</f>
        <v>210</v>
      </c>
      <c r="I30" s="15" t="n">
        <f aca="false">pk!O32</f>
        <v>457857.045</v>
      </c>
      <c r="J30" s="15" t="n">
        <f aca="false">pk!P32</f>
        <v>6507.065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pk!G33</f>
        <v>1438695.306</v>
      </c>
      <c r="D31" s="16" t="n">
        <f aca="false">pk!H33</f>
        <v>3472</v>
      </c>
      <c r="E31" s="17" t="n">
        <f aca="false">pk!I33</f>
        <v>5</v>
      </c>
      <c r="F31" s="17" t="n">
        <f aca="false">pk!J33+pk!K33</f>
        <v>255</v>
      </c>
      <c r="G31" s="17" t="n">
        <f aca="false">pk!L33+pk!M33</f>
        <v>634</v>
      </c>
      <c r="H31" s="17" t="n">
        <f aca="false">pk!N33</f>
        <v>2600</v>
      </c>
      <c r="I31" s="15" t="n">
        <f aca="false">pk!O33</f>
        <v>1210491.94</v>
      </c>
      <c r="J31" s="15" t="n">
        <f aca="false">pk!P33</f>
        <v>228203.36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pk!G34</f>
        <v>5815469</v>
      </c>
      <c r="D32" s="16" t="n">
        <f aca="false">pk!H34</f>
        <v>90</v>
      </c>
      <c r="E32" s="17" t="n">
        <f aca="false">pk!I34</f>
        <v>0</v>
      </c>
      <c r="F32" s="17" t="n">
        <f aca="false">pk!J34+pk!K34</f>
        <v>91</v>
      </c>
      <c r="G32" s="17" t="n">
        <f aca="false">pk!L34+pk!M34</f>
        <v>0</v>
      </c>
      <c r="H32" s="17" t="n">
        <f aca="false">pk!N34</f>
        <v>0</v>
      </c>
      <c r="I32" s="15" t="n">
        <f aca="false">pk!O34</f>
        <v>4854836.97</v>
      </c>
      <c r="J32" s="15" t="n">
        <f aca="false">pk!P34</f>
        <v>960632.0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pk!G35</f>
        <v>137940.939</v>
      </c>
      <c r="D33" s="16" t="n">
        <f aca="false">pk!H35</f>
        <v>66</v>
      </c>
      <c r="E33" s="17" t="n">
        <f aca="false">pk!I35</f>
        <v>0</v>
      </c>
      <c r="F33" s="17" t="n">
        <f aca="false">pk!J35+pk!K35</f>
        <v>0</v>
      </c>
      <c r="G33" s="17" t="n">
        <f aca="false">pk!L35+pk!M35</f>
        <v>67</v>
      </c>
      <c r="H33" s="17" t="n">
        <f aca="false">pk!N35</f>
        <v>0</v>
      </c>
      <c r="I33" s="15" t="n">
        <f aca="false">pk!O35</f>
        <v>137554.177</v>
      </c>
      <c r="J33" s="15" t="n">
        <f aca="false">pk!P35</f>
        <v>386.762000000017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3118480.023</v>
      </c>
      <c r="D34" s="22" t="n">
        <f aca="false">SUM(D7:D33)</f>
        <v>26527</v>
      </c>
      <c r="E34" s="22" t="n">
        <f aca="false">SUM(E7:E33)</f>
        <v>28</v>
      </c>
      <c r="F34" s="22" t="n">
        <f aca="false">SUM(F7:F33)</f>
        <v>4495</v>
      </c>
      <c r="G34" s="22" t="n">
        <f aca="false">SUM(G7:G33)</f>
        <v>6775</v>
      </c>
      <c r="H34" s="22" t="n">
        <f aca="false">SUM(H7:H33)</f>
        <v>15383</v>
      </c>
      <c r="I34" s="21" t="n">
        <f aca="false">SUM(I7:I33)</f>
        <v>29855957.513</v>
      </c>
      <c r="J34" s="23" t="n">
        <f aca="false">SUM(J7:J33)</f>
        <v>3262522.5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true" showOutlineSymbols="true" defaultGridColor="true" view="normal" topLeftCell="A2" colorId="64" zoomScale="55" zoomScaleNormal="55" zoomScalePageLayoutView="100" workbookViewId="0">
      <selection pane="topLeft" activeCell="I9" activeCellId="0" sqref="I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03.09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5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8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79</v>
      </c>
      <c r="J7" s="36" t="s">
        <v>80</v>
      </c>
      <c r="K7" s="36" t="s">
        <v>81</v>
      </c>
      <c r="L7" s="36" t="s">
        <v>82</v>
      </c>
      <c r="M7" s="36" t="s">
        <v>83</v>
      </c>
      <c r="N7" s="36" t="s">
        <v>84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6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15" t="n">
        <v>628201.915</v>
      </c>
      <c r="D9" s="16" t="n">
        <v>558</v>
      </c>
      <c r="E9" s="15" t="n">
        <v>596179.422</v>
      </c>
      <c r="F9" s="49" t="n">
        <f aca="false">C9-E9</f>
        <v>32022.493</v>
      </c>
      <c r="G9" s="50" t="n">
        <v>964512.405</v>
      </c>
      <c r="H9" s="51" t="n">
        <v>609</v>
      </c>
      <c r="I9" s="51" t="n">
        <v>0</v>
      </c>
      <c r="J9" s="51" t="n">
        <v>138</v>
      </c>
      <c r="K9" s="51" t="n">
        <v>5</v>
      </c>
      <c r="L9" s="51" t="n">
        <v>2</v>
      </c>
      <c r="M9" s="51" t="n">
        <v>140</v>
      </c>
      <c r="N9" s="51" t="n">
        <v>324</v>
      </c>
      <c r="O9" s="50" t="n">
        <v>909938.991</v>
      </c>
      <c r="P9" s="52" t="n">
        <f aca="false">G9-O9</f>
        <v>54573.414</v>
      </c>
      <c r="Q9" s="53"/>
      <c r="R9" s="53"/>
    </row>
    <row r="10" customFormat="false" ht="18.75" hidden="false" customHeight="false" outlineLevel="0" collapsed="false">
      <c r="A10" s="47" t="s">
        <v>15</v>
      </c>
      <c r="B10" s="48" t="s">
        <v>16</v>
      </c>
      <c r="C10" s="15" t="n">
        <v>457571.433</v>
      </c>
      <c r="D10" s="16" t="n">
        <v>348</v>
      </c>
      <c r="E10" s="15" t="n">
        <v>416966.531</v>
      </c>
      <c r="F10" s="49" t="n">
        <f aca="false">C10-E10</f>
        <v>40604.902</v>
      </c>
      <c r="G10" s="50" t="n">
        <v>650265.21</v>
      </c>
      <c r="H10" s="51" t="n">
        <v>438</v>
      </c>
      <c r="I10" s="51" t="n">
        <v>0</v>
      </c>
      <c r="J10" s="51" t="n">
        <v>64</v>
      </c>
      <c r="K10" s="51" t="n">
        <v>27</v>
      </c>
      <c r="L10" s="51" t="n">
        <v>0</v>
      </c>
      <c r="M10" s="51" t="n">
        <v>97</v>
      </c>
      <c r="N10" s="51" t="n">
        <v>252</v>
      </c>
      <c r="O10" s="50" t="n">
        <v>596105.121</v>
      </c>
      <c r="P10" s="52" t="n">
        <f aca="false">G10-O10</f>
        <v>54160.0889999999</v>
      </c>
      <c r="Q10" s="53"/>
      <c r="R10" s="53"/>
    </row>
    <row r="11" customFormat="false" ht="18.75" hidden="false" customHeight="false" outlineLevel="0" collapsed="false">
      <c r="A11" s="47" t="s">
        <v>17</v>
      </c>
      <c r="B11" s="48" t="s">
        <v>18</v>
      </c>
      <c r="C11" s="15" t="n">
        <v>362317.545</v>
      </c>
      <c r="D11" s="16" t="n">
        <v>1214</v>
      </c>
      <c r="E11" s="15" t="n">
        <v>346952.781</v>
      </c>
      <c r="F11" s="49" t="n">
        <f aca="false">C11-E11</f>
        <v>15364.764</v>
      </c>
      <c r="G11" s="50" t="n">
        <v>560121.404</v>
      </c>
      <c r="H11" s="51" t="n">
        <v>1053</v>
      </c>
      <c r="I11" s="51" t="n">
        <v>0</v>
      </c>
      <c r="J11" s="51" t="n">
        <v>70</v>
      </c>
      <c r="K11" s="51" t="n">
        <v>42</v>
      </c>
      <c r="L11" s="51" t="n">
        <v>0</v>
      </c>
      <c r="M11" s="51" t="n">
        <v>95</v>
      </c>
      <c r="N11" s="51" t="n">
        <v>852</v>
      </c>
      <c r="O11" s="50" t="n">
        <v>528071.043</v>
      </c>
      <c r="P11" s="52" t="n">
        <f aca="false">G11-O11</f>
        <v>32050.361</v>
      </c>
      <c r="Q11" s="53"/>
      <c r="R11" s="53"/>
    </row>
    <row r="12" customFormat="false" ht="18.75" hidden="false" customHeight="false" outlineLevel="0" collapsed="false">
      <c r="A12" s="47" t="s">
        <v>19</v>
      </c>
      <c r="B12" s="48" t="s">
        <v>20</v>
      </c>
      <c r="C12" s="15" t="n">
        <v>1253363.51</v>
      </c>
      <c r="D12" s="16" t="n">
        <v>1180</v>
      </c>
      <c r="E12" s="15" t="n">
        <v>1192612.476</v>
      </c>
      <c r="F12" s="49" t="n">
        <f aca="false">C12-E12</f>
        <v>60751.034</v>
      </c>
      <c r="G12" s="50" t="n">
        <v>1864303.894</v>
      </c>
      <c r="H12" s="51" t="n">
        <v>1524</v>
      </c>
      <c r="I12" s="51" t="n">
        <v>6</v>
      </c>
      <c r="J12" s="51" t="n">
        <v>139</v>
      </c>
      <c r="K12" s="51" t="n">
        <v>26</v>
      </c>
      <c r="L12" s="51" t="n">
        <v>190</v>
      </c>
      <c r="M12" s="51" t="n">
        <v>299</v>
      </c>
      <c r="N12" s="51" t="n">
        <v>879</v>
      </c>
      <c r="O12" s="50" t="n">
        <v>1743142.326</v>
      </c>
      <c r="P12" s="52" t="n">
        <f aca="false">G12-O12</f>
        <v>121161.568</v>
      </c>
      <c r="Q12" s="53"/>
      <c r="R12" s="53"/>
    </row>
    <row r="13" customFormat="false" ht="18.75" hidden="false" customHeight="false" outlineLevel="0" collapsed="false">
      <c r="A13" s="47" t="s">
        <v>21</v>
      </c>
      <c r="B13" s="48" t="s">
        <v>22</v>
      </c>
      <c r="C13" s="15" t="n">
        <v>1165955.364</v>
      </c>
      <c r="D13" s="16" t="n">
        <v>1132</v>
      </c>
      <c r="E13" s="15" t="n">
        <v>1125446.817</v>
      </c>
      <c r="F13" s="49" t="n">
        <f aca="false">C13-E13</f>
        <v>40508.547</v>
      </c>
      <c r="G13" s="50" t="n">
        <v>2359352.179</v>
      </c>
      <c r="H13" s="51" t="n">
        <v>1974</v>
      </c>
      <c r="I13" s="51" t="n">
        <v>0</v>
      </c>
      <c r="J13" s="51" t="n">
        <v>436</v>
      </c>
      <c r="K13" s="51" t="n">
        <v>171</v>
      </c>
      <c r="L13" s="51" t="n">
        <v>274</v>
      </c>
      <c r="M13" s="51" t="n">
        <v>238</v>
      </c>
      <c r="N13" s="51" t="n">
        <v>857</v>
      </c>
      <c r="O13" s="50" t="n">
        <v>2131308.904</v>
      </c>
      <c r="P13" s="52" t="n">
        <f aca="false">G13-O13</f>
        <v>228043.275</v>
      </c>
      <c r="Q13" s="53"/>
      <c r="R13" s="53"/>
    </row>
    <row r="14" customFormat="false" ht="18.75" hidden="false" customHeight="false" outlineLevel="0" collapsed="false">
      <c r="A14" s="47" t="s">
        <v>23</v>
      </c>
      <c r="B14" s="48" t="s">
        <v>24</v>
      </c>
      <c r="C14" s="15" t="n">
        <v>248810.045</v>
      </c>
      <c r="D14" s="16" t="n">
        <v>585</v>
      </c>
      <c r="E14" s="15" t="n">
        <v>243521.297</v>
      </c>
      <c r="F14" s="49" t="n">
        <f aca="false">C14-E14</f>
        <v>5288.74800000002</v>
      </c>
      <c r="G14" s="50" t="n">
        <v>836010.582</v>
      </c>
      <c r="H14" s="51" t="n">
        <v>1151</v>
      </c>
      <c r="I14" s="51" t="n">
        <v>0</v>
      </c>
      <c r="J14" s="51" t="n">
        <v>104</v>
      </c>
      <c r="K14" s="51" t="n">
        <v>67</v>
      </c>
      <c r="L14" s="51" t="n">
        <v>0</v>
      </c>
      <c r="M14" s="51" t="n">
        <v>269</v>
      </c>
      <c r="N14" s="51" t="n">
        <v>723</v>
      </c>
      <c r="O14" s="50" t="n">
        <v>772649.272</v>
      </c>
      <c r="P14" s="52" t="n">
        <f aca="false">G14-O14</f>
        <v>63361.3100000001</v>
      </c>
      <c r="Q14" s="53"/>
      <c r="R14" s="53"/>
    </row>
    <row r="15" customFormat="false" ht="18.75" hidden="false" customHeight="false" outlineLevel="0" collapsed="false">
      <c r="A15" s="47" t="s">
        <v>25</v>
      </c>
      <c r="B15" s="48" t="s">
        <v>26</v>
      </c>
      <c r="C15" s="15" t="n">
        <v>192553.775</v>
      </c>
      <c r="D15" s="16" t="n">
        <v>557</v>
      </c>
      <c r="E15" s="15" t="n">
        <v>187766.386</v>
      </c>
      <c r="F15" s="49" t="n">
        <f aca="false">C15-E15</f>
        <v>4787.389</v>
      </c>
      <c r="G15" s="50" t="n">
        <v>608961.506</v>
      </c>
      <c r="H15" s="51" t="n">
        <v>879</v>
      </c>
      <c r="I15" s="51" t="n">
        <v>0</v>
      </c>
      <c r="J15" s="51" t="n">
        <v>64</v>
      </c>
      <c r="K15" s="51" t="n">
        <v>36</v>
      </c>
      <c r="L15" s="51" t="n">
        <v>0</v>
      </c>
      <c r="M15" s="51" t="n">
        <v>104</v>
      </c>
      <c r="N15" s="51" t="n">
        <v>687</v>
      </c>
      <c r="O15" s="50" t="n">
        <v>582958.908</v>
      </c>
      <c r="P15" s="52" t="n">
        <f aca="false">G15-O15</f>
        <v>26002.598</v>
      </c>
      <c r="Q15" s="53"/>
      <c r="R15" s="53"/>
    </row>
    <row r="16" customFormat="false" ht="18.75" hidden="false" customHeight="false" outlineLevel="0" collapsed="false">
      <c r="A16" s="47" t="s">
        <v>27</v>
      </c>
      <c r="B16" s="48" t="s">
        <v>28</v>
      </c>
      <c r="C16" s="15" t="n">
        <v>371450.82</v>
      </c>
      <c r="D16" s="16" t="n">
        <v>684</v>
      </c>
      <c r="E16" s="15" t="n">
        <v>353590.061</v>
      </c>
      <c r="F16" s="49" t="n">
        <f aca="false">C16-E16</f>
        <v>17860.759</v>
      </c>
      <c r="G16" s="50" t="n">
        <v>1331659.705</v>
      </c>
      <c r="H16" s="51" t="n">
        <v>805</v>
      </c>
      <c r="I16" s="51" t="n">
        <v>0</v>
      </c>
      <c r="J16" s="51" t="n">
        <v>88</v>
      </c>
      <c r="K16" s="51" t="n">
        <v>57</v>
      </c>
      <c r="L16" s="51" t="n">
        <v>0</v>
      </c>
      <c r="M16" s="51" t="n">
        <v>272</v>
      </c>
      <c r="N16" s="51" t="n">
        <v>390</v>
      </c>
      <c r="O16" s="50" t="n">
        <v>1243278.331</v>
      </c>
      <c r="P16" s="52" t="n">
        <f aca="false">G16-O16</f>
        <v>88381.3740000001</v>
      </c>
      <c r="Q16" s="53"/>
      <c r="R16" s="53"/>
    </row>
    <row r="17" customFormat="false" ht="18.75" hidden="false" customHeight="false" outlineLevel="0" collapsed="false">
      <c r="A17" s="47" t="s">
        <v>29</v>
      </c>
      <c r="B17" s="48" t="s">
        <v>30</v>
      </c>
      <c r="C17" s="15" t="n">
        <v>687591.298</v>
      </c>
      <c r="D17" s="16" t="n">
        <v>469</v>
      </c>
      <c r="E17" s="15" t="n">
        <v>614909.248</v>
      </c>
      <c r="F17" s="49" t="n">
        <f aca="false">C17-E17</f>
        <v>72682.0499999999</v>
      </c>
      <c r="G17" s="50" t="n">
        <v>1432647.498</v>
      </c>
      <c r="H17" s="51" t="n">
        <v>776</v>
      </c>
      <c r="I17" s="51" t="n">
        <v>4</v>
      </c>
      <c r="J17" s="51" t="n">
        <v>85</v>
      </c>
      <c r="K17" s="51" t="n">
        <v>36</v>
      </c>
      <c r="L17" s="51" t="n">
        <v>0</v>
      </c>
      <c r="M17" s="51" t="n">
        <v>183</v>
      </c>
      <c r="N17" s="51" t="n">
        <v>473</v>
      </c>
      <c r="O17" s="50" t="n">
        <v>1221081.199</v>
      </c>
      <c r="P17" s="52" t="n">
        <f aca="false">G17-O17</f>
        <v>211566.299</v>
      </c>
      <c r="Q17" s="53"/>
      <c r="R17" s="53"/>
    </row>
    <row r="18" customFormat="false" ht="18.75" hidden="false" customHeight="false" outlineLevel="0" collapsed="false">
      <c r="A18" s="47" t="s">
        <v>31</v>
      </c>
      <c r="B18" s="48" t="s">
        <v>32</v>
      </c>
      <c r="C18" s="15" t="n">
        <v>699238.928</v>
      </c>
      <c r="D18" s="16" t="n">
        <v>1459</v>
      </c>
      <c r="E18" s="15" t="n">
        <v>631947.526</v>
      </c>
      <c r="F18" s="49" t="n">
        <f aca="false">C18-E18</f>
        <v>67291.402</v>
      </c>
      <c r="G18" s="50" t="n">
        <v>1392751.771</v>
      </c>
      <c r="H18" s="51" t="n">
        <v>1463</v>
      </c>
      <c r="I18" s="51" t="n">
        <v>0</v>
      </c>
      <c r="J18" s="51" t="n">
        <v>215</v>
      </c>
      <c r="K18" s="51" t="n">
        <v>40</v>
      </c>
      <c r="L18" s="51" t="n">
        <v>0</v>
      </c>
      <c r="M18" s="51" t="n">
        <v>415</v>
      </c>
      <c r="N18" s="51" t="n">
        <v>798</v>
      </c>
      <c r="O18" s="50" t="n">
        <v>1194297.674</v>
      </c>
      <c r="P18" s="52" t="n">
        <f aca="false">G18-O18</f>
        <v>198454.097</v>
      </c>
      <c r="Q18" s="53"/>
      <c r="R18" s="53"/>
    </row>
    <row r="19" customFormat="false" ht="18.75" hidden="false" customHeight="false" outlineLevel="0" collapsed="false">
      <c r="A19" s="47" t="s">
        <v>33</v>
      </c>
      <c r="B19" s="48" t="s">
        <v>34</v>
      </c>
      <c r="C19" s="15" t="n">
        <v>531567.464</v>
      </c>
      <c r="D19" s="16" t="n">
        <v>600</v>
      </c>
      <c r="E19" s="15" t="n">
        <v>497723.995</v>
      </c>
      <c r="F19" s="49" t="n">
        <f aca="false">C19-E19</f>
        <v>33843.469</v>
      </c>
      <c r="G19" s="50" t="n">
        <v>813826.37</v>
      </c>
      <c r="H19" s="51" t="n">
        <v>595</v>
      </c>
      <c r="I19" s="51" t="n">
        <v>0</v>
      </c>
      <c r="J19" s="51" t="n">
        <v>97</v>
      </c>
      <c r="K19" s="51" t="n">
        <v>22</v>
      </c>
      <c r="L19" s="51" t="n">
        <v>10</v>
      </c>
      <c r="M19" s="51" t="n">
        <v>278</v>
      </c>
      <c r="N19" s="51" t="n">
        <v>192</v>
      </c>
      <c r="O19" s="50" t="n">
        <v>735131.315</v>
      </c>
      <c r="P19" s="52" t="n">
        <f aca="false">G19-O19</f>
        <v>78695.0550000001</v>
      </c>
      <c r="Q19" s="53"/>
      <c r="R19" s="53"/>
    </row>
    <row r="20" customFormat="false" ht="18.75" hidden="false" customHeight="false" outlineLevel="0" collapsed="false">
      <c r="A20" s="47" t="s">
        <v>35</v>
      </c>
      <c r="B20" s="48" t="s">
        <v>36</v>
      </c>
      <c r="C20" s="15" t="n">
        <v>802230.231</v>
      </c>
      <c r="D20" s="16" t="n">
        <v>862</v>
      </c>
      <c r="E20" s="15" t="n">
        <v>762651.157</v>
      </c>
      <c r="F20" s="49" t="n">
        <f aca="false">C20-E20</f>
        <v>39579.074</v>
      </c>
      <c r="G20" s="50" t="n">
        <v>1604961.533</v>
      </c>
      <c r="H20" s="51" t="n">
        <v>1168</v>
      </c>
      <c r="I20" s="51" t="n">
        <v>0</v>
      </c>
      <c r="J20" s="51" t="n">
        <v>290</v>
      </c>
      <c r="K20" s="51" t="n">
        <v>80</v>
      </c>
      <c r="L20" s="51" t="n">
        <v>0</v>
      </c>
      <c r="M20" s="51" t="n">
        <v>225</v>
      </c>
      <c r="N20" s="51" t="n">
        <v>581</v>
      </c>
      <c r="O20" s="50" t="n">
        <v>1417138.145</v>
      </c>
      <c r="P20" s="52" t="n">
        <f aca="false">G20-O20</f>
        <v>187823.388</v>
      </c>
      <c r="Q20" s="53"/>
      <c r="R20" s="53"/>
    </row>
    <row r="21" customFormat="false" ht="18.75" hidden="false" customHeight="false" outlineLevel="0" collapsed="false">
      <c r="A21" s="47" t="s">
        <v>37</v>
      </c>
      <c r="B21" s="48" t="s">
        <v>38</v>
      </c>
      <c r="C21" s="15" t="n">
        <v>978993.038</v>
      </c>
      <c r="D21" s="16" t="n">
        <v>421</v>
      </c>
      <c r="E21" s="15" t="n">
        <v>932816.642</v>
      </c>
      <c r="F21" s="49" t="n">
        <f aca="false">C21-E21</f>
        <v>46176.396</v>
      </c>
      <c r="G21" s="50" t="n">
        <v>1472682.616</v>
      </c>
      <c r="H21" s="51" t="n">
        <v>523</v>
      </c>
      <c r="I21" s="51" t="n">
        <v>0</v>
      </c>
      <c r="J21" s="51" t="n">
        <v>147</v>
      </c>
      <c r="K21" s="51" t="n">
        <v>66</v>
      </c>
      <c r="L21" s="51" t="n">
        <v>0</v>
      </c>
      <c r="M21" s="51" t="n">
        <v>136</v>
      </c>
      <c r="N21" s="51" t="n">
        <v>176</v>
      </c>
      <c r="O21" s="50" t="n">
        <v>1356177.696</v>
      </c>
      <c r="P21" s="52" t="n">
        <f aca="false">G21-O21</f>
        <v>116504.92</v>
      </c>
      <c r="Q21" s="53"/>
      <c r="R21" s="53"/>
    </row>
    <row r="22" customFormat="false" ht="18.75" hidden="false" customHeight="false" outlineLevel="0" collapsed="false">
      <c r="A22" s="47" t="s">
        <v>39</v>
      </c>
      <c r="B22" s="48" t="s">
        <v>40</v>
      </c>
      <c r="C22" s="15" t="n">
        <v>225751.625</v>
      </c>
      <c r="D22" s="16" t="n">
        <v>230</v>
      </c>
      <c r="E22" s="15" t="n">
        <v>225470.912</v>
      </c>
      <c r="F22" s="49" t="n">
        <f aca="false">C22-E22</f>
        <v>280.712999999989</v>
      </c>
      <c r="G22" s="50" t="n">
        <v>708382.374</v>
      </c>
      <c r="H22" s="51" t="n">
        <v>432</v>
      </c>
      <c r="I22" s="51" t="n">
        <v>0</v>
      </c>
      <c r="J22" s="51" t="n">
        <v>77</v>
      </c>
      <c r="K22" s="51" t="n">
        <v>22</v>
      </c>
      <c r="L22" s="51" t="n">
        <v>0</v>
      </c>
      <c r="M22" s="51" t="n">
        <v>159</v>
      </c>
      <c r="N22" s="51" t="n">
        <v>174</v>
      </c>
      <c r="O22" s="50" t="n">
        <v>703784.148</v>
      </c>
      <c r="P22" s="52" t="n">
        <f aca="false">G22-O22</f>
        <v>4598.22599999991</v>
      </c>
      <c r="Q22" s="53"/>
      <c r="R22" s="53"/>
    </row>
    <row r="23" customFormat="false" ht="18.75" hidden="false" customHeight="false" outlineLevel="0" collapsed="false">
      <c r="A23" s="47" t="s">
        <v>41</v>
      </c>
      <c r="B23" s="48" t="s">
        <v>42</v>
      </c>
      <c r="C23" s="15" t="n">
        <v>1185569.45</v>
      </c>
      <c r="D23" s="16" t="n">
        <v>200</v>
      </c>
      <c r="E23" s="15" t="n">
        <v>1129187.201</v>
      </c>
      <c r="F23" s="49" t="n">
        <f aca="false">C23-E23</f>
        <v>56382.2490000001</v>
      </c>
      <c r="G23" s="50" t="n">
        <v>1224863.471</v>
      </c>
      <c r="H23" s="51" t="n">
        <v>440</v>
      </c>
      <c r="I23" s="51" t="n">
        <v>0</v>
      </c>
      <c r="J23" s="51" t="n">
        <v>70</v>
      </c>
      <c r="K23" s="51" t="n">
        <v>16</v>
      </c>
      <c r="L23" s="51" t="n">
        <v>0</v>
      </c>
      <c r="M23" s="51" t="n">
        <v>164</v>
      </c>
      <c r="N23" s="51" t="n">
        <v>191</v>
      </c>
      <c r="O23" s="50" t="n">
        <v>1186048.229</v>
      </c>
      <c r="P23" s="52" t="n">
        <f aca="false">G23-O23</f>
        <v>38815.2419999999</v>
      </c>
      <c r="Q23" s="53"/>
      <c r="R23" s="53"/>
    </row>
    <row r="24" customFormat="false" ht="18.75" hidden="false" customHeight="false" outlineLevel="0" collapsed="false">
      <c r="A24" s="47" t="s">
        <v>43</v>
      </c>
      <c r="B24" s="48" t="s">
        <v>44</v>
      </c>
      <c r="C24" s="15" t="n">
        <v>246194.783</v>
      </c>
      <c r="D24" s="16" t="n">
        <v>438</v>
      </c>
      <c r="E24" s="15" t="n">
        <v>244487.345</v>
      </c>
      <c r="F24" s="49" t="n">
        <f aca="false">C24-E24</f>
        <v>1707.43799999999</v>
      </c>
      <c r="G24" s="50" t="n">
        <v>714016.538</v>
      </c>
      <c r="H24" s="51" t="n">
        <v>615</v>
      </c>
      <c r="I24" s="51" t="n">
        <v>0</v>
      </c>
      <c r="J24" s="51" t="n">
        <v>57</v>
      </c>
      <c r="K24" s="51" t="n">
        <v>31</v>
      </c>
      <c r="L24" s="51" t="n">
        <v>0</v>
      </c>
      <c r="M24" s="51" t="n">
        <v>294</v>
      </c>
      <c r="N24" s="51" t="n">
        <v>233</v>
      </c>
      <c r="O24" s="50" t="n">
        <v>681320.062</v>
      </c>
      <c r="P24" s="52" t="n">
        <f aca="false">G24-O24</f>
        <v>32696.4759999999</v>
      </c>
      <c r="Q24" s="53"/>
      <c r="R24" s="53"/>
      <c r="S24" s="53"/>
    </row>
    <row r="25" customFormat="false" ht="18.75" hidden="false" customHeight="false" outlineLevel="0" collapsed="false">
      <c r="A25" s="47" t="s">
        <v>45</v>
      </c>
      <c r="B25" s="48" t="s">
        <v>46</v>
      </c>
      <c r="C25" s="15" t="n">
        <v>111972.189</v>
      </c>
      <c r="D25" s="16" t="n">
        <v>421</v>
      </c>
      <c r="E25" s="15" t="n">
        <v>109291.828</v>
      </c>
      <c r="F25" s="49" t="n">
        <f aca="false">C25-E25</f>
        <v>2680.361</v>
      </c>
      <c r="G25" s="50" t="n">
        <v>533791.782</v>
      </c>
      <c r="H25" s="51" t="n">
        <v>682</v>
      </c>
      <c r="I25" s="51" t="n">
        <v>0</v>
      </c>
      <c r="J25" s="51" t="n">
        <v>59</v>
      </c>
      <c r="K25" s="51" t="n">
        <v>15</v>
      </c>
      <c r="L25" s="51" t="n">
        <v>0</v>
      </c>
      <c r="M25" s="51" t="n">
        <v>147</v>
      </c>
      <c r="N25" s="51" t="n">
        <v>466</v>
      </c>
      <c r="O25" s="50" t="n">
        <v>509423.264</v>
      </c>
      <c r="P25" s="52" t="n">
        <f aca="false">G25-O25</f>
        <v>24368.518</v>
      </c>
      <c r="Q25" s="53"/>
      <c r="R25" s="53"/>
    </row>
    <row r="26" customFormat="false" ht="18.75" hidden="false" customHeight="false" outlineLevel="0" collapsed="false">
      <c r="A26" s="47" t="s">
        <v>47</v>
      </c>
      <c r="B26" s="48" t="s">
        <v>48</v>
      </c>
      <c r="C26" s="15" t="n">
        <v>189176.196</v>
      </c>
      <c r="D26" s="16" t="n">
        <v>295</v>
      </c>
      <c r="E26" s="15" t="n">
        <v>180599.202</v>
      </c>
      <c r="F26" s="49" t="n">
        <f aca="false">C26-E26</f>
        <v>8576.99400000001</v>
      </c>
      <c r="G26" s="50" t="n">
        <v>542128.793</v>
      </c>
      <c r="H26" s="51" t="n">
        <v>442</v>
      </c>
      <c r="I26" s="51" t="n">
        <v>0</v>
      </c>
      <c r="J26" s="51" t="n">
        <v>115</v>
      </c>
      <c r="K26" s="51" t="n">
        <v>26</v>
      </c>
      <c r="L26" s="51" t="n">
        <v>0</v>
      </c>
      <c r="M26" s="51" t="n">
        <v>168</v>
      </c>
      <c r="N26" s="51" t="n">
        <v>133</v>
      </c>
      <c r="O26" s="50" t="n">
        <v>499012.953</v>
      </c>
      <c r="P26" s="52" t="n">
        <f aca="false">G26-O26</f>
        <v>43115.84</v>
      </c>
      <c r="Q26" s="53"/>
      <c r="R26" s="53"/>
    </row>
    <row r="27" customFormat="false" ht="18.75" hidden="false" customHeight="false" outlineLevel="0" collapsed="false">
      <c r="A27" s="47" t="s">
        <v>49</v>
      </c>
      <c r="B27" s="48" t="s">
        <v>50</v>
      </c>
      <c r="C27" s="15" t="n">
        <v>706631.809</v>
      </c>
      <c r="D27" s="16" t="n">
        <v>1408</v>
      </c>
      <c r="E27" s="15" t="n">
        <v>671736.812</v>
      </c>
      <c r="F27" s="49" t="n">
        <f aca="false">C27-E27</f>
        <v>34894.997</v>
      </c>
      <c r="G27" s="50" t="n">
        <v>1336463.613</v>
      </c>
      <c r="H27" s="51" t="n">
        <v>2061</v>
      </c>
      <c r="I27" s="51" t="n">
        <v>13</v>
      </c>
      <c r="J27" s="51" t="n">
        <v>28</v>
      </c>
      <c r="K27" s="51" t="n">
        <v>160</v>
      </c>
      <c r="L27" s="51" t="n">
        <v>0</v>
      </c>
      <c r="M27" s="51" t="n">
        <v>290</v>
      </c>
      <c r="N27" s="51" t="n">
        <v>1592</v>
      </c>
      <c r="O27" s="50" t="n">
        <v>1241355.715</v>
      </c>
      <c r="P27" s="52" t="n">
        <f aca="false">G27-O27</f>
        <v>95107.8979999998</v>
      </c>
      <c r="Q27" s="53"/>
      <c r="R27" s="53"/>
    </row>
    <row r="28" customFormat="false" ht="18.75" hidden="false" customHeight="false" outlineLevel="0" collapsed="false">
      <c r="A28" s="47" t="s">
        <v>51</v>
      </c>
      <c r="B28" s="48" t="s">
        <v>52</v>
      </c>
      <c r="C28" s="15" t="n">
        <v>1392442.897</v>
      </c>
      <c r="D28" s="16" t="n">
        <v>2039</v>
      </c>
      <c r="E28" s="15" t="n">
        <v>1309959.734</v>
      </c>
      <c r="F28" s="49" t="n">
        <f aca="false">C28-E28</f>
        <v>82483.1630000002</v>
      </c>
      <c r="G28" s="50" t="n">
        <v>1528581.71</v>
      </c>
      <c r="H28" s="51" t="n">
        <v>2030</v>
      </c>
      <c r="I28" s="51" t="n">
        <v>0</v>
      </c>
      <c r="J28" s="51" t="n">
        <v>202</v>
      </c>
      <c r="K28" s="51" t="n">
        <v>75</v>
      </c>
      <c r="L28" s="51" t="n">
        <v>170</v>
      </c>
      <c r="M28" s="51" t="n">
        <v>670</v>
      </c>
      <c r="N28" s="51" t="n">
        <v>930</v>
      </c>
      <c r="O28" s="50" t="n">
        <v>1342827.234</v>
      </c>
      <c r="P28" s="52" t="n">
        <f aca="false">G28-O28</f>
        <v>185754.476</v>
      </c>
      <c r="Q28" s="53"/>
      <c r="R28" s="53"/>
    </row>
    <row r="29" customFormat="false" ht="18.75" hidden="false" customHeight="false" outlineLevel="0" collapsed="false">
      <c r="A29" s="47" t="s">
        <v>53</v>
      </c>
      <c r="B29" s="48" t="s">
        <v>54</v>
      </c>
      <c r="C29" s="15" t="n">
        <v>333697.603</v>
      </c>
      <c r="D29" s="16" t="n">
        <v>647</v>
      </c>
      <c r="E29" s="15" t="n">
        <v>329175.388</v>
      </c>
      <c r="F29" s="49" t="n">
        <f aca="false">C29-E29</f>
        <v>4522.21500000003</v>
      </c>
      <c r="G29" s="50" t="n">
        <v>679947.296</v>
      </c>
      <c r="H29" s="51" t="n">
        <v>937</v>
      </c>
      <c r="I29" s="51" t="n">
        <v>0</v>
      </c>
      <c r="J29" s="51" t="n">
        <v>55</v>
      </c>
      <c r="K29" s="51" t="n">
        <v>28</v>
      </c>
      <c r="L29" s="51" t="n">
        <v>0</v>
      </c>
      <c r="M29" s="51" t="n">
        <v>176</v>
      </c>
      <c r="N29" s="51" t="n">
        <v>686</v>
      </c>
      <c r="O29" s="50" t="n">
        <v>657500.541</v>
      </c>
      <c r="P29" s="52" t="n">
        <f aca="false">G29-O29</f>
        <v>22446.755</v>
      </c>
      <c r="Q29" s="53"/>
      <c r="R29" s="53"/>
    </row>
    <row r="30" s="54" customFormat="true" ht="18.75" hidden="false" customHeight="false" outlineLevel="0" collapsed="false">
      <c r="A30" s="47" t="s">
        <v>55</v>
      </c>
      <c r="B30" s="48" t="s">
        <v>56</v>
      </c>
      <c r="C30" s="15" t="n">
        <v>505989.855</v>
      </c>
      <c r="D30" s="16" t="n">
        <v>903</v>
      </c>
      <c r="E30" s="15" t="n">
        <v>491352.437</v>
      </c>
      <c r="F30" s="49" t="n">
        <f aca="false">C30-E30</f>
        <v>14637.418</v>
      </c>
      <c r="G30" s="50" t="n">
        <v>1187235.848</v>
      </c>
      <c r="H30" s="51" t="n">
        <v>1515</v>
      </c>
      <c r="I30" s="51" t="n">
        <v>0</v>
      </c>
      <c r="J30" s="51" t="n">
        <v>166</v>
      </c>
      <c r="K30" s="51" t="n">
        <v>80</v>
      </c>
      <c r="L30" s="51" t="n">
        <v>0</v>
      </c>
      <c r="M30" s="51" t="n">
        <v>321</v>
      </c>
      <c r="N30" s="51" t="n">
        <v>949</v>
      </c>
      <c r="O30" s="50" t="n">
        <v>1118660.865</v>
      </c>
      <c r="P30" s="52" t="n">
        <f aca="false">G30-O30</f>
        <v>68574.983</v>
      </c>
      <c r="Q30" s="53"/>
      <c r="R30" s="53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15" t="n">
        <v>479975.412</v>
      </c>
      <c r="D31" s="16" t="n">
        <v>372</v>
      </c>
      <c r="E31" s="15" t="n">
        <v>466348.633</v>
      </c>
      <c r="F31" s="49" t="n">
        <f aca="false">C31-E31</f>
        <v>13626.779</v>
      </c>
      <c r="G31" s="50" t="n">
        <v>914542.569</v>
      </c>
      <c r="H31" s="51" t="n">
        <v>408</v>
      </c>
      <c r="I31" s="51" t="n">
        <v>0</v>
      </c>
      <c r="J31" s="51" t="n">
        <v>156</v>
      </c>
      <c r="K31" s="51" t="n">
        <v>40</v>
      </c>
      <c r="L31" s="51" t="n">
        <v>0</v>
      </c>
      <c r="M31" s="51" t="n">
        <v>178</v>
      </c>
      <c r="N31" s="51" t="n">
        <v>35</v>
      </c>
      <c r="O31" s="50" t="n">
        <v>824005.445</v>
      </c>
      <c r="P31" s="52" t="n">
        <f aca="false">G31-O31</f>
        <v>90537.1240000001</v>
      </c>
      <c r="Q31" s="53"/>
      <c r="R31" s="53"/>
    </row>
    <row r="32" customFormat="false" ht="18.75" hidden="false" customHeight="false" outlineLevel="0" collapsed="false">
      <c r="A32" s="47" t="s">
        <v>59</v>
      </c>
      <c r="B32" s="48" t="s">
        <v>60</v>
      </c>
      <c r="C32" s="15" t="n">
        <v>226403.828</v>
      </c>
      <c r="D32" s="16" t="n">
        <v>337</v>
      </c>
      <c r="E32" s="15" t="n">
        <v>222836.455</v>
      </c>
      <c r="F32" s="49" t="n">
        <f aca="false">C32-E32</f>
        <v>3567.37300000002</v>
      </c>
      <c r="G32" s="50" t="n">
        <v>464364.111</v>
      </c>
      <c r="H32" s="51" t="n">
        <v>379</v>
      </c>
      <c r="I32" s="51" t="n">
        <v>0</v>
      </c>
      <c r="J32" s="51" t="n">
        <v>29</v>
      </c>
      <c r="K32" s="51" t="n">
        <v>30</v>
      </c>
      <c r="L32" s="51" t="n">
        <v>0</v>
      </c>
      <c r="M32" s="51" t="n">
        <v>110</v>
      </c>
      <c r="N32" s="51" t="n">
        <v>210</v>
      </c>
      <c r="O32" s="50" t="n">
        <v>457857.045</v>
      </c>
      <c r="P32" s="52" t="n">
        <f aca="false">G32-O32</f>
        <v>6507.06599999999</v>
      </c>
      <c r="Q32" s="53"/>
      <c r="R32" s="53"/>
    </row>
    <row r="33" customFormat="false" ht="18.75" hidden="false" customHeight="false" outlineLevel="0" collapsed="false">
      <c r="A33" s="47" t="s">
        <v>61</v>
      </c>
      <c r="B33" s="48" t="s">
        <v>62</v>
      </c>
      <c r="C33" s="15" t="n">
        <v>960069.233</v>
      </c>
      <c r="D33" s="16" t="n">
        <v>3612</v>
      </c>
      <c r="E33" s="15" t="n">
        <v>840487.604</v>
      </c>
      <c r="F33" s="49" t="n">
        <f aca="false">C33-E33</f>
        <v>119581.629</v>
      </c>
      <c r="G33" s="50" t="n">
        <v>1438695.306</v>
      </c>
      <c r="H33" s="51" t="n">
        <v>3472</v>
      </c>
      <c r="I33" s="51" t="n">
        <v>5</v>
      </c>
      <c r="J33" s="51" t="n">
        <v>118</v>
      </c>
      <c r="K33" s="51" t="n">
        <v>137</v>
      </c>
      <c r="L33" s="51" t="n">
        <v>0</v>
      </c>
      <c r="M33" s="51" t="n">
        <v>634</v>
      </c>
      <c r="N33" s="51" t="n">
        <v>2600</v>
      </c>
      <c r="O33" s="50" t="n">
        <v>1210491.94</v>
      </c>
      <c r="P33" s="52" t="n">
        <f aca="false">G33-O33</f>
        <v>228203.366</v>
      </c>
      <c r="Q33" s="53"/>
      <c r="R33" s="53"/>
    </row>
    <row r="34" customFormat="false" ht="18.75" hidden="false" customHeight="false" outlineLevel="0" collapsed="false">
      <c r="A34" s="47" t="s">
        <v>63</v>
      </c>
      <c r="B34" s="48" t="s">
        <v>64</v>
      </c>
      <c r="C34" s="15" t="n">
        <v>3754791.313</v>
      </c>
      <c r="D34" s="16" t="n">
        <v>69</v>
      </c>
      <c r="E34" s="15" t="n">
        <v>3408722.661</v>
      </c>
      <c r="F34" s="49" t="n">
        <f aca="false">C34-E34</f>
        <v>346068.652</v>
      </c>
      <c r="G34" s="50" t="n">
        <v>5815469</v>
      </c>
      <c r="H34" s="51" t="n">
        <v>90</v>
      </c>
      <c r="I34" s="51" t="n">
        <v>0</v>
      </c>
      <c r="J34" s="51" t="n">
        <v>91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4854836.97</v>
      </c>
      <c r="P34" s="52" t="n">
        <f aca="false">G34-O34</f>
        <v>960632.03</v>
      </c>
      <c r="Q34" s="53"/>
      <c r="R34" s="53"/>
    </row>
    <row r="35" customFormat="false" ht="18.75" hidden="false" customHeight="false" outlineLevel="0" collapsed="false">
      <c r="A35" s="47" t="s">
        <v>65</v>
      </c>
      <c r="B35" s="48" t="s">
        <v>87</v>
      </c>
      <c r="C35" s="15" t="n">
        <v>48337.895</v>
      </c>
      <c r="D35" s="55" t="n">
        <v>29</v>
      </c>
      <c r="E35" s="15" t="n">
        <v>48337.895</v>
      </c>
      <c r="F35" s="49" t="n">
        <f aca="false">C35-E35</f>
        <v>0</v>
      </c>
      <c r="G35" s="50" t="n">
        <v>137940.939</v>
      </c>
      <c r="H35" s="51" t="n">
        <v>66</v>
      </c>
      <c r="I35" s="51" t="n">
        <v>0</v>
      </c>
      <c r="J35" s="51" t="n">
        <v>0</v>
      </c>
      <c r="K35" s="51" t="n">
        <v>0</v>
      </c>
      <c r="L35" s="51" t="n">
        <v>67</v>
      </c>
      <c r="M35" s="51" t="n">
        <v>0</v>
      </c>
      <c r="N35" s="51" t="n">
        <v>0</v>
      </c>
      <c r="O35" s="50" t="n">
        <v>137554.177</v>
      </c>
      <c r="P35" s="52" t="n">
        <f aca="false">G35-O35</f>
        <v>386.762000000017</v>
      </c>
      <c r="Q35" s="53"/>
      <c r="R35" s="53"/>
    </row>
    <row r="36" s="62" customFormat="true" ht="20.25" hidden="false" customHeight="true" outlineLevel="0" collapsed="false">
      <c r="A36" s="56" t="s">
        <v>67</v>
      </c>
      <c r="B36" s="56"/>
      <c r="C36" s="57" t="n">
        <f aca="false">SUM(C9:C35)</f>
        <v>18746849.454</v>
      </c>
      <c r="D36" s="58" t="n">
        <f aca="false">SUM(D9:D35)</f>
        <v>21069</v>
      </c>
      <c r="E36" s="57" t="n">
        <f aca="false">SUM(E9:E35)</f>
        <v>17581078.446</v>
      </c>
      <c r="F36" s="57" t="n">
        <f aca="false">SUM(F9:F35)</f>
        <v>1165771.008</v>
      </c>
      <c r="G36" s="59" t="n">
        <f aca="false">SUM(G9:G35)</f>
        <v>33118480.023</v>
      </c>
      <c r="H36" s="60" t="n">
        <f aca="false">I36+J36+K36+L36+M36+N36</f>
        <v>26681</v>
      </c>
      <c r="I36" s="60" t="n">
        <f aca="false">SUM(I9:I35)</f>
        <v>28</v>
      </c>
      <c r="J36" s="60" t="n">
        <f aca="false">SUM(J9:J35)</f>
        <v>3160</v>
      </c>
      <c r="K36" s="60" t="n">
        <f aca="false">SUM(K9:K35)</f>
        <v>1335</v>
      </c>
      <c r="L36" s="60" t="n">
        <f aca="false">SUM(L9:L35)</f>
        <v>713</v>
      </c>
      <c r="M36" s="60" t="n">
        <f aca="false">SUM(M9:M35)</f>
        <v>6062</v>
      </c>
      <c r="N36" s="60" t="n">
        <f aca="false">SUM(N9:N35)</f>
        <v>15383</v>
      </c>
      <c r="O36" s="59" t="n">
        <f aca="false">SUM(O9:O35)</f>
        <v>29855957.513</v>
      </c>
      <c r="P36" s="59" t="n">
        <f aca="false">SUM(P9:P35)</f>
        <v>3262522.51</v>
      </c>
      <c r="Q36" s="61"/>
      <c r="R36" s="53"/>
      <c r="S36" s="53"/>
      <c r="T36" s="53"/>
    </row>
    <row r="37" customFormat="false" ht="12.75" hidden="false" customHeight="false" outlineLevel="0" collapsed="false">
      <c r="E37" s="63"/>
      <c r="P37" s="64"/>
      <c r="Q37" s="31"/>
    </row>
    <row r="38" customFormat="false" ht="20.25" hidden="false" customHeight="false" outlineLevel="0" collapsed="false">
      <c r="B38" s="65"/>
      <c r="O38" s="66"/>
      <c r="P38" s="26"/>
      <c r="Q38" s="31"/>
    </row>
    <row r="39" customFormat="false" ht="12.75" hidden="false" customHeight="false" outlineLevel="0" collapsed="false">
      <c r="O39" s="66"/>
      <c r="P39" s="67"/>
      <c r="Q39" s="67"/>
    </row>
    <row r="40" customFormat="false" ht="12.75" hidden="false" customHeight="false" outlineLevel="0" collapsed="false">
      <c r="O40" s="66"/>
      <c r="P40" s="67"/>
      <c r="Q40" s="67"/>
    </row>
    <row r="41" customFormat="false" ht="20.25" hidden="false" customHeight="false" outlineLevel="0" collapsed="false">
      <c r="O41" s="66"/>
      <c r="P41" s="26"/>
      <c r="Q41" s="67"/>
    </row>
    <row r="42" customFormat="false" ht="12.75" hidden="false" customHeight="false" outlineLevel="0" collapsed="false">
      <c r="O42" s="66"/>
      <c r="P42" s="67"/>
      <c r="Q42" s="67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08-03T07:08:54Z</cp:lastPrinted>
  <dcterms:modified xsi:type="dcterms:W3CDTF">2012-09-03T08:37:16Z</dcterms:modified>
  <cp:revision>0</cp:revision>
  <dc:subject/>
  <dc:title/>
</cp:coreProperties>
</file>